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aktárkészlet 2009 02.26</t>
  </si>
  <si>
    <t xml:space="preserve">ezért adom</t>
  </si>
  <si>
    <t xml:space="preserve">db</t>
  </si>
  <si>
    <t xml:space="preserve">nettó</t>
  </si>
  <si>
    <t xml:space="preserve">depo ár</t>
  </si>
  <si>
    <t xml:space="preserve">3906 a</t>
  </si>
  <si>
    <t xml:space="preserve">4096a </t>
  </si>
  <si>
    <t xml:space="preserve">4127x</t>
  </si>
  <si>
    <t xml:space="preserve">92298a</t>
  </si>
  <si>
    <t xml:space="preserve">98x</t>
  </si>
  <si>
    <t xml:space="preserve">98x 2007 es</t>
  </si>
  <si>
    <t xml:space="preserve">c9730a</t>
  </si>
  <si>
    <t xml:space="preserve">fx10</t>
  </si>
  <si>
    <t xml:space="preserve">fx3</t>
  </si>
  <si>
    <t xml:space="preserve">hp 51645a</t>
  </si>
  <si>
    <t xml:space="preserve">hp 51649a</t>
  </si>
  <si>
    <t xml:space="preserve">Hp 6578d</t>
  </si>
  <si>
    <t xml:space="preserve">hp 6656a</t>
  </si>
  <si>
    <t xml:space="preserve">hp 6657a</t>
  </si>
  <si>
    <t xml:space="preserve">hp 8727a</t>
  </si>
  <si>
    <t xml:space="preserve">hp c1823d</t>
  </si>
  <si>
    <t xml:space="preserve">hp51629a</t>
  </si>
  <si>
    <t xml:space="preserve">hp6615d</t>
  </si>
  <si>
    <t xml:space="preserve">q1338a</t>
  </si>
  <si>
    <t xml:space="preserve">q2613x</t>
  </si>
  <si>
    <t xml:space="preserve">q5942a felirat van rajta filccel</t>
  </si>
  <si>
    <t xml:space="preserve">q5942x</t>
  </si>
  <si>
    <t xml:space="preserve">q5942x  2007 es</t>
  </si>
  <si>
    <t xml:space="preserve">q5949a</t>
  </si>
  <si>
    <t xml:space="preserve">q5949x 2007 es</t>
  </si>
  <si>
    <t xml:space="preserve">q6511x 2007 es</t>
  </si>
  <si>
    <t xml:space="preserve">q7553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9.14"/>
    <col collapsed="false" customWidth="true" hidden="false" outlineLevel="0" max="3" min="3" style="3" width="15.13"/>
    <col collapsed="false" customWidth="true" hidden="false" outlineLevel="0" max="4" min="4" style="4" width="9.14"/>
    <col collapsed="false" customWidth="true" hidden="false" outlineLevel="0" max="6" min="6" style="4" width="9.14"/>
  </cols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C3" s="3" t="s">
        <v>1</v>
      </c>
    </row>
    <row r="4" customFormat="false" ht="21" hidden="false" customHeight="false" outlineLevel="0" collapsed="false">
      <c r="B4" s="2" t="s">
        <v>2</v>
      </c>
      <c r="C4" s="3" t="s">
        <v>3</v>
      </c>
      <c r="D4" s="4" t="s">
        <v>4</v>
      </c>
    </row>
    <row r="5" customFormat="false" ht="21" hidden="false" customHeight="false" outlineLevel="0" collapsed="false">
      <c r="A5" s="1" t="s">
        <v>5</v>
      </c>
      <c r="B5" s="2" t="n">
        <v>8</v>
      </c>
      <c r="C5" s="3" t="n">
        <v>11900</v>
      </c>
      <c r="D5" s="4" t="n">
        <v>13660</v>
      </c>
      <c r="F5" s="4" t="n">
        <f aca="false">SUM(B5*C5)</f>
        <v>95200</v>
      </c>
    </row>
    <row r="6" customFormat="false" ht="21" hidden="false" customHeight="false" outlineLevel="0" collapsed="false">
      <c r="A6" s="1" t="s">
        <v>6</v>
      </c>
      <c r="B6" s="2" t="n">
        <v>1</v>
      </c>
      <c r="C6" s="3" t="n">
        <v>18000</v>
      </c>
      <c r="D6" s="4" t="n">
        <v>20120</v>
      </c>
      <c r="F6" s="4" t="n">
        <f aca="false">SUM(B6*C6)</f>
        <v>18000</v>
      </c>
    </row>
    <row r="7" customFormat="false" ht="21" hidden="false" customHeight="false" outlineLevel="0" collapsed="false">
      <c r="A7" s="1" t="s">
        <v>7</v>
      </c>
      <c r="B7" s="2" t="n">
        <v>2</v>
      </c>
      <c r="C7" s="3" t="n">
        <v>25000</v>
      </c>
      <c r="D7" s="4" t="n">
        <v>25600</v>
      </c>
      <c r="F7" s="4" t="n">
        <f aca="false">SUM(B7*C7)</f>
        <v>50000</v>
      </c>
    </row>
    <row r="8" customFormat="false" ht="21" hidden="false" customHeight="false" outlineLevel="0" collapsed="false">
      <c r="A8" s="1" t="s">
        <v>8</v>
      </c>
      <c r="B8" s="2" t="n">
        <v>1</v>
      </c>
      <c r="C8" s="3" t="n">
        <v>17900</v>
      </c>
      <c r="D8" s="4" t="n">
        <v>21130</v>
      </c>
      <c r="F8" s="4" t="n">
        <f aca="false">SUM(B8*C8)</f>
        <v>17900</v>
      </c>
    </row>
    <row r="9" customFormat="false" ht="21" hidden="false" customHeight="false" outlineLevel="0" collapsed="false">
      <c r="A9" s="1" t="s">
        <v>9</v>
      </c>
      <c r="B9" s="2" t="n">
        <v>3</v>
      </c>
      <c r="C9" s="3" t="n">
        <v>18000</v>
      </c>
      <c r="D9" s="4" t="n">
        <v>22240</v>
      </c>
      <c r="F9" s="4" t="n">
        <f aca="false">SUM(B9*C9)</f>
        <v>54000</v>
      </c>
    </row>
    <row r="10" customFormat="false" ht="21" hidden="false" customHeight="false" outlineLevel="0" collapsed="false">
      <c r="A10" s="1" t="s">
        <v>10</v>
      </c>
      <c r="B10" s="2" t="n">
        <v>1</v>
      </c>
      <c r="C10" s="3" t="n">
        <v>17000</v>
      </c>
      <c r="D10" s="4" t="n">
        <v>22240</v>
      </c>
      <c r="F10" s="4" t="n">
        <f aca="false">SUM(B10*C10)</f>
        <v>17000</v>
      </c>
    </row>
    <row r="11" customFormat="false" ht="21" hidden="false" customHeight="false" outlineLevel="0" collapsed="false">
      <c r="A11" s="1" t="s">
        <v>11</v>
      </c>
      <c r="B11" s="2" t="n">
        <v>2</v>
      </c>
      <c r="C11" s="3" t="n">
        <v>39900</v>
      </c>
      <c r="D11" s="4" t="n">
        <v>44960</v>
      </c>
      <c r="F11" s="4" t="n">
        <f aca="false">SUM(B11*C11)</f>
        <v>79800</v>
      </c>
    </row>
    <row r="12" customFormat="false" ht="21" hidden="false" customHeight="false" outlineLevel="0" collapsed="false">
      <c r="A12" s="1" t="s">
        <v>12</v>
      </c>
      <c r="B12" s="2" t="n">
        <v>2</v>
      </c>
      <c r="C12" s="3" t="n">
        <v>10773.2</v>
      </c>
      <c r="D12" s="4" t="n">
        <v>11710</v>
      </c>
      <c r="F12" s="4" t="n">
        <f aca="false">SUM(B12*C12)</f>
        <v>21546.4</v>
      </c>
    </row>
    <row r="13" customFormat="false" ht="21" hidden="false" customHeight="false" outlineLevel="0" collapsed="false">
      <c r="A13" s="1" t="s">
        <v>13</v>
      </c>
      <c r="B13" s="2" t="n">
        <v>1</v>
      </c>
      <c r="C13" s="3" t="n">
        <v>11086</v>
      </c>
      <c r="D13" s="4" t="n">
        <v>12050</v>
      </c>
      <c r="F13" s="4" t="n">
        <f aca="false">SUM(B13*C13)</f>
        <v>11086</v>
      </c>
    </row>
    <row r="14" customFormat="false" ht="21" hidden="false" customHeight="false" outlineLevel="0" collapsed="false">
      <c r="A14" s="1" t="s">
        <v>14</v>
      </c>
      <c r="B14" s="2" t="n">
        <v>2</v>
      </c>
      <c r="C14" s="3" t="n">
        <v>5490</v>
      </c>
      <c r="D14" s="4" t="n">
        <v>6100</v>
      </c>
      <c r="F14" s="4" t="n">
        <f aca="false">SUM(B14*C14)</f>
        <v>10980</v>
      </c>
    </row>
    <row r="15" customFormat="false" ht="21" hidden="false" customHeight="false" outlineLevel="0" collapsed="false">
      <c r="A15" s="1" t="s">
        <v>15</v>
      </c>
      <c r="B15" s="2" t="n">
        <v>1</v>
      </c>
      <c r="C15" s="3" t="n">
        <v>5500</v>
      </c>
      <c r="D15" s="4" t="n">
        <v>6880</v>
      </c>
      <c r="F15" s="4" t="n">
        <f aca="false">SUM(B15*C15)</f>
        <v>5500</v>
      </c>
    </row>
    <row r="16" customFormat="false" ht="21" hidden="false" customHeight="false" outlineLevel="0" collapsed="false">
      <c r="A16" s="1" t="s">
        <v>16</v>
      </c>
      <c r="B16" s="2" t="n">
        <v>1</v>
      </c>
      <c r="C16" s="3" t="n">
        <v>5940</v>
      </c>
      <c r="D16" s="4" t="n">
        <v>6600</v>
      </c>
      <c r="F16" s="4" t="n">
        <f aca="false">SUM(B16*C16)</f>
        <v>5940</v>
      </c>
    </row>
    <row r="17" customFormat="false" ht="21" hidden="false" customHeight="false" outlineLevel="0" collapsed="false">
      <c r="A17" s="1" t="s">
        <v>17</v>
      </c>
      <c r="B17" s="2" t="n">
        <v>2</v>
      </c>
      <c r="C17" s="3" t="n">
        <v>3645</v>
      </c>
      <c r="D17" s="4" t="n">
        <v>4050</v>
      </c>
      <c r="F17" s="4" t="n">
        <f aca="false">SUM(B17*C17)</f>
        <v>7290</v>
      </c>
    </row>
    <row r="18" customFormat="false" ht="21" hidden="false" customHeight="false" outlineLevel="0" collapsed="false">
      <c r="A18" s="1" t="s">
        <v>18</v>
      </c>
      <c r="B18" s="2" t="n">
        <v>1</v>
      </c>
      <c r="C18" s="3" t="n">
        <v>5985</v>
      </c>
      <c r="D18" s="4" t="n">
        <v>6650</v>
      </c>
      <c r="F18" s="4" t="n">
        <f aca="false">SUM(B18*C18)</f>
        <v>5985</v>
      </c>
    </row>
    <row r="19" customFormat="false" ht="21" hidden="false" customHeight="false" outlineLevel="0" collapsed="false">
      <c r="A19" s="1" t="s">
        <v>19</v>
      </c>
      <c r="B19" s="2" t="n">
        <v>1</v>
      </c>
      <c r="C19" s="3" t="n">
        <v>3285</v>
      </c>
      <c r="D19" s="4" t="n">
        <v>3650</v>
      </c>
      <c r="F19" s="4" t="n">
        <f aca="false">SUM(B19*C19)</f>
        <v>3285</v>
      </c>
    </row>
    <row r="20" customFormat="false" ht="21" hidden="false" customHeight="false" outlineLevel="0" collapsed="false">
      <c r="A20" s="1" t="s">
        <v>20</v>
      </c>
      <c r="B20" s="2" t="n">
        <v>1</v>
      </c>
      <c r="C20" s="3" t="n">
        <v>5500</v>
      </c>
      <c r="D20" s="4" t="n">
        <v>6870</v>
      </c>
      <c r="F20" s="4" t="n">
        <f aca="false">SUM(B20*C20)</f>
        <v>5500</v>
      </c>
    </row>
    <row r="21" customFormat="false" ht="21" hidden="false" customHeight="false" outlineLevel="0" collapsed="false">
      <c r="A21" s="1" t="s">
        <v>21</v>
      </c>
      <c r="B21" s="2" t="n">
        <v>3</v>
      </c>
      <c r="C21" s="3" t="n">
        <v>4700</v>
      </c>
      <c r="D21" s="4" t="n">
        <v>5720</v>
      </c>
      <c r="F21" s="4" t="n">
        <f aca="false">SUM(B21*C21)</f>
        <v>14100</v>
      </c>
    </row>
    <row r="22" customFormat="false" ht="21" hidden="false" customHeight="false" outlineLevel="0" collapsed="false">
      <c r="A22" s="1" t="s">
        <v>22</v>
      </c>
      <c r="B22" s="2" t="n">
        <v>2</v>
      </c>
      <c r="C22" s="3" t="n">
        <v>5490</v>
      </c>
      <c r="D22" s="4" t="n">
        <v>6100</v>
      </c>
      <c r="F22" s="4" t="n">
        <f aca="false">SUM(B22*C22)</f>
        <v>10980</v>
      </c>
    </row>
    <row r="23" customFormat="false" ht="21" hidden="false" customHeight="false" outlineLevel="0" collapsed="false">
      <c r="A23" s="1" t="s">
        <v>23</v>
      </c>
      <c r="B23" s="2" t="n">
        <v>2</v>
      </c>
      <c r="C23" s="3" t="n">
        <v>28271.6</v>
      </c>
      <c r="D23" s="4" t="n">
        <v>30730</v>
      </c>
      <c r="F23" s="4" t="n">
        <f aca="false">SUM(B23*C23)</f>
        <v>56543.2</v>
      </c>
    </row>
    <row r="24" customFormat="false" ht="21" hidden="false" customHeight="false" outlineLevel="0" collapsed="false">
      <c r="A24" s="1" t="s">
        <v>24</v>
      </c>
      <c r="B24" s="2" t="n">
        <v>2</v>
      </c>
      <c r="C24" s="3" t="n">
        <v>16477.2</v>
      </c>
      <c r="D24" s="4" t="n">
        <v>17910</v>
      </c>
      <c r="F24" s="4" t="n">
        <f aca="false">SUM(B24*C24)</f>
        <v>32954.4</v>
      </c>
    </row>
    <row r="25" customFormat="false" ht="21" hidden="false" customHeight="false" outlineLevel="0" collapsed="false">
      <c r="A25" s="1" t="s">
        <v>25</v>
      </c>
      <c r="B25" s="2" t="n">
        <v>1</v>
      </c>
      <c r="C25" s="3" t="n">
        <v>25000</v>
      </c>
      <c r="D25" s="4" t="n">
        <v>29880</v>
      </c>
      <c r="F25" s="4" t="n">
        <f aca="false">SUM(B25*C25)</f>
        <v>25000</v>
      </c>
    </row>
    <row r="26" customFormat="false" ht="21" hidden="false" customHeight="false" outlineLevel="0" collapsed="false">
      <c r="A26" s="1" t="s">
        <v>26</v>
      </c>
      <c r="B26" s="2" t="n">
        <v>3</v>
      </c>
      <c r="C26" s="3" t="n">
        <v>42071.6</v>
      </c>
      <c r="D26" s="4" t="n">
        <v>45730</v>
      </c>
      <c r="F26" s="4" t="n">
        <f aca="false">SUM(B26*C26)</f>
        <v>126214.8</v>
      </c>
    </row>
    <row r="27" customFormat="false" ht="21" hidden="false" customHeight="false" outlineLevel="0" collapsed="false">
      <c r="A27" s="1" t="s">
        <v>27</v>
      </c>
      <c r="B27" s="2" t="n">
        <v>1</v>
      </c>
      <c r="C27" s="3" t="n">
        <v>36000</v>
      </c>
      <c r="D27" s="4" t="n">
        <v>45730</v>
      </c>
      <c r="F27" s="4" t="n">
        <f aca="false">SUM(B27*C27)</f>
        <v>36000</v>
      </c>
    </row>
    <row r="28" customFormat="false" ht="21" hidden="false" customHeight="false" outlineLevel="0" collapsed="false">
      <c r="A28" s="1" t="s">
        <v>28</v>
      </c>
      <c r="B28" s="2" t="n">
        <v>1</v>
      </c>
      <c r="C28" s="3" t="n">
        <v>13183.6</v>
      </c>
      <c r="D28" s="4" t="n">
        <v>14330</v>
      </c>
      <c r="F28" s="4" t="n">
        <f aca="false">SUM(B28*C28)</f>
        <v>13183.6</v>
      </c>
    </row>
    <row r="29" customFormat="false" ht="21" hidden="false" customHeight="false" outlineLevel="0" collapsed="false">
      <c r="A29" s="1" t="s">
        <v>29</v>
      </c>
      <c r="B29" s="2" t="n">
        <v>1</v>
      </c>
      <c r="C29" s="3" t="n">
        <v>20000</v>
      </c>
      <c r="D29" s="4" t="n">
        <v>26220</v>
      </c>
      <c r="F29" s="4" t="n">
        <f aca="false">SUM(B29*C29)</f>
        <v>20000</v>
      </c>
    </row>
    <row r="30" customFormat="false" ht="21" hidden="false" customHeight="false" outlineLevel="0" collapsed="false">
      <c r="A30" s="1" t="s">
        <v>30</v>
      </c>
      <c r="B30" s="2" t="n">
        <v>1</v>
      </c>
      <c r="C30" s="3" t="n">
        <v>35000</v>
      </c>
      <c r="D30" s="4" t="n">
        <v>42180</v>
      </c>
      <c r="F30" s="4" t="n">
        <f aca="false">SUM(B30*C30)</f>
        <v>35000</v>
      </c>
    </row>
    <row r="31" customFormat="false" ht="21" hidden="false" customHeight="false" outlineLevel="0" collapsed="false">
      <c r="A31" s="1" t="s">
        <v>31</v>
      </c>
      <c r="B31" s="2" t="n">
        <v>2</v>
      </c>
      <c r="C31" s="3" t="n">
        <v>26000</v>
      </c>
      <c r="D31" s="4" t="n">
        <v>30030</v>
      </c>
      <c r="F31" s="4" t="n">
        <f aca="false">SUM(B31*C31)</f>
        <v>52000</v>
      </c>
    </row>
    <row r="33" customFormat="false" ht="21" hidden="false" customHeight="false" outlineLevel="0" collapsed="false">
      <c r="F33" s="4" t="n">
        <f aca="false">SUM(F5:F32)</f>
        <v>83098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9:24:34Z</dcterms:created>
  <dc:creator>a</dc:creator>
  <dc:description/>
  <dc:language>en-US</dc:language>
  <cp:lastModifiedBy>a</cp:lastModifiedBy>
  <dcterms:modified xsi:type="dcterms:W3CDTF">2009-02-26T12:12:13Z</dcterms:modified>
  <cp:revision>0</cp:revision>
  <dc:subject/>
  <dc:title/>
</cp:coreProperties>
</file>